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24" firstSheet="0" activeTab="3"/>
  </bookViews>
  <sheets>
    <sheet name="Group1" sheetId="1" state="visible" r:id="rId2"/>
    <sheet name="Group 2" sheetId="2" state="visible" r:id="rId3"/>
    <sheet name="Group 3" sheetId="3" state="visible" r:id="rId4"/>
    <sheet name="Group 4" sheetId="4" state="visible" r:id="rId5"/>
    <sheet name="Group 5" sheetId="5" state="visible" r:id="rId6"/>
    <sheet name="Group 6" sheetId="6" state="visible" r:id="rId7"/>
    <sheet name="Group 7" sheetId="7" state="visible" r:id="rId8"/>
    <sheet name="Group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">
  <si>
    <t xml:space="preserve">Group 1</t>
  </si>
  <si>
    <t xml:space="preserve">Team Member</t>
  </si>
  <si>
    <t xml:space="preserve">Number</t>
  </si>
  <si>
    <t xml:space="preserve">Year</t>
  </si>
  <si>
    <t xml:space="preserve">Latitude</t>
  </si>
  <si>
    <t xml:space="preserve">Longitude</t>
  </si>
  <si>
    <t xml:space="preserve">Magnitude</t>
  </si>
  <si>
    <t xml:space="preserve">A</t>
  </si>
  <si>
    <t xml:space="preserve">B</t>
  </si>
  <si>
    <t xml:space="preserve">C</t>
  </si>
  <si>
    <t xml:space="preserve">D</t>
  </si>
  <si>
    <t xml:space="preserve">Bonus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  <font>
      <b val="true"/>
      <sz val="12"/>
      <name val="Verdana"/>
      <family val="0"/>
    </font>
    <font>
      <b val="true"/>
      <sz val="14"/>
      <name val="Verdana"/>
      <family val="0"/>
    </font>
    <font>
      <sz val="12"/>
      <name val="Verdana"/>
      <family val="0"/>
    </font>
    <font>
      <sz val="14"/>
      <name val="Verdana"/>
      <family val="0"/>
    </font>
    <font>
      <sz val="2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0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v>1</v>
      </c>
      <c r="C3" s="8" t="n">
        <v>2004</v>
      </c>
      <c r="D3" s="9" t="n">
        <v>3.3</v>
      </c>
      <c r="E3" s="9" t="n">
        <v>95.98</v>
      </c>
      <c r="F3" s="9" t="n">
        <v>9</v>
      </c>
    </row>
    <row r="4" customFormat="false" ht="18" hidden="false" customHeight="false" outlineLevel="0" collapsed="false">
      <c r="A4" s="6" t="s">
        <v>7</v>
      </c>
      <c r="B4" s="7" t="n">
        <f aca="false">B3+1</f>
        <v>2</v>
      </c>
      <c r="C4" s="8" t="n">
        <v>1882</v>
      </c>
      <c r="D4" s="9" t="n">
        <v>7.3</v>
      </c>
      <c r="E4" s="9" t="n">
        <v>-77.8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3</v>
      </c>
      <c r="C5" s="8" t="n">
        <v>1906</v>
      </c>
      <c r="D5" s="9" t="n">
        <v>1</v>
      </c>
      <c r="E5" s="9" t="n">
        <v>-81.5</v>
      </c>
      <c r="F5" s="9" t="n">
        <v>8.8</v>
      </c>
    </row>
    <row r="6" customFormat="false" ht="18" hidden="false" customHeight="false" outlineLevel="0" collapsed="false">
      <c r="A6" s="6" t="s">
        <v>7</v>
      </c>
      <c r="B6" s="7" t="n">
        <f aca="false">B5+1</f>
        <v>4</v>
      </c>
      <c r="C6" s="8" t="n">
        <v>1933</v>
      </c>
      <c r="D6" s="9" t="n">
        <v>39.2</v>
      </c>
      <c r="E6" s="9" t="n">
        <v>144.5</v>
      </c>
      <c r="F6" s="9" t="n">
        <v>8.8</v>
      </c>
    </row>
    <row r="7" customFormat="false" ht="18" hidden="false" customHeight="false" outlineLevel="0" collapsed="false">
      <c r="A7" s="6" t="s">
        <v>7</v>
      </c>
      <c r="B7" s="7" t="n">
        <f aca="false">B6+1</f>
        <v>5</v>
      </c>
      <c r="C7" s="8" t="n">
        <v>1986</v>
      </c>
      <c r="D7" s="9" t="n">
        <v>-28.1</v>
      </c>
      <c r="E7" s="9" t="n">
        <v>-176.4</v>
      </c>
      <c r="F7" s="9" t="n">
        <v>8.8</v>
      </c>
    </row>
    <row r="8" customFormat="false" ht="18" hidden="false" customHeight="false" outlineLevel="0" collapsed="false">
      <c r="A8" s="10" t="s">
        <v>8</v>
      </c>
      <c r="B8" s="11" t="n">
        <f aca="false">B7+1</f>
        <v>6</v>
      </c>
      <c r="C8" s="12" t="n">
        <v>1998</v>
      </c>
      <c r="D8" s="13" t="n">
        <v>-62.88</v>
      </c>
      <c r="E8" s="13" t="n">
        <v>149.53</v>
      </c>
      <c r="F8" s="13" t="n">
        <v>8.8</v>
      </c>
    </row>
    <row r="9" customFormat="false" ht="18" hidden="false" customHeight="false" outlineLevel="0" collapsed="false">
      <c r="A9" s="10" t="s">
        <v>8</v>
      </c>
      <c r="B9" s="11" t="n">
        <f aca="false">B8+1</f>
        <v>7</v>
      </c>
      <c r="C9" s="14" t="n">
        <v>1977</v>
      </c>
      <c r="D9" s="12" t="n">
        <v>-22.745</v>
      </c>
      <c r="E9" s="12" t="n">
        <v>-12.703</v>
      </c>
      <c r="F9" s="12" t="n">
        <v>5.6</v>
      </c>
    </row>
    <row r="10" customFormat="false" ht="18" hidden="false" customHeight="false" outlineLevel="0" collapsed="false">
      <c r="A10" s="10" t="s">
        <v>8</v>
      </c>
      <c r="B10" s="11" t="n">
        <f aca="false">B9+1</f>
        <v>8</v>
      </c>
      <c r="C10" s="12" t="n">
        <v>1897</v>
      </c>
      <c r="D10" s="13" t="n">
        <v>26</v>
      </c>
      <c r="E10" s="13" t="n">
        <v>91</v>
      </c>
      <c r="F10" s="13" t="n">
        <v>8.7</v>
      </c>
    </row>
    <row r="11" customFormat="false" ht="18" hidden="false" customHeight="false" outlineLevel="0" collapsed="false">
      <c r="A11" s="10" t="s">
        <v>8</v>
      </c>
      <c r="B11" s="11" t="n">
        <f aca="false">B10+1</f>
        <v>9</v>
      </c>
      <c r="C11" s="12" t="n">
        <v>1897</v>
      </c>
      <c r="D11" s="13" t="n">
        <v>38</v>
      </c>
      <c r="E11" s="13" t="n">
        <v>143</v>
      </c>
      <c r="F11" s="13" t="n">
        <v>8.7</v>
      </c>
    </row>
    <row r="12" customFormat="false" ht="18" hidden="false" customHeight="false" outlineLevel="0" collapsed="false">
      <c r="A12" s="10" t="s">
        <v>8</v>
      </c>
      <c r="B12" s="11" t="n">
        <f aca="false">B11+1</f>
        <v>10</v>
      </c>
      <c r="C12" s="12" t="n">
        <v>1897</v>
      </c>
      <c r="D12" s="13" t="n">
        <v>7.1</v>
      </c>
      <c r="E12" s="13" t="n">
        <v>122.1</v>
      </c>
      <c r="F12" s="13" t="n">
        <v>8.7</v>
      </c>
    </row>
    <row r="13" customFormat="false" ht="18" hidden="false" customHeight="false" outlineLevel="0" collapsed="false">
      <c r="A13" s="6" t="s">
        <v>9</v>
      </c>
      <c r="B13" s="7" t="n">
        <f aca="false">B12+1</f>
        <v>11</v>
      </c>
      <c r="C13" s="8" t="n">
        <v>1898</v>
      </c>
      <c r="D13" s="9" t="n">
        <v>38</v>
      </c>
      <c r="E13" s="9" t="n">
        <v>143</v>
      </c>
      <c r="F13" s="9" t="n">
        <v>8.7</v>
      </c>
    </row>
    <row r="14" customFormat="false" ht="18" hidden="false" customHeight="false" outlineLevel="0" collapsed="false">
      <c r="A14" s="6" t="s">
        <v>9</v>
      </c>
      <c r="B14" s="7" t="n">
        <f aca="false">B13+1</f>
        <v>12</v>
      </c>
      <c r="C14" s="8" t="n">
        <v>1905</v>
      </c>
      <c r="D14" s="9" t="n">
        <v>49</v>
      </c>
      <c r="E14" s="9" t="n">
        <v>98</v>
      </c>
      <c r="F14" s="9" t="n">
        <v>8.7</v>
      </c>
    </row>
    <row r="15" customFormat="false" ht="18" hidden="false" customHeight="false" outlineLevel="0" collapsed="false">
      <c r="A15" s="6" t="s">
        <v>9</v>
      </c>
      <c r="B15" s="7" t="n">
        <f aca="false">B14+1</f>
        <v>13</v>
      </c>
      <c r="C15" s="15" t="n">
        <v>1983</v>
      </c>
      <c r="D15" s="8" t="n">
        <v>17.631</v>
      </c>
      <c r="E15" s="8" t="n">
        <v>-46.529</v>
      </c>
      <c r="F15" s="8" t="n">
        <v>6.2</v>
      </c>
    </row>
    <row r="16" customFormat="false" ht="18" hidden="false" customHeight="false" outlineLevel="0" collapsed="false">
      <c r="A16" s="6" t="s">
        <v>9</v>
      </c>
      <c r="B16" s="7" t="n">
        <f aca="false">B15+1</f>
        <v>14</v>
      </c>
      <c r="C16" s="8" t="n">
        <v>1907</v>
      </c>
      <c r="D16" s="9" t="n">
        <v>-8</v>
      </c>
      <c r="E16" s="9" t="n">
        <v>-76.8</v>
      </c>
      <c r="F16" s="9" t="n">
        <v>8.7</v>
      </c>
    </row>
    <row r="17" customFormat="false" ht="18" hidden="false" customHeight="false" outlineLevel="0" collapsed="false">
      <c r="A17" s="6" t="s">
        <v>9</v>
      </c>
      <c r="B17" s="7" t="n">
        <f aca="false">B16+1</f>
        <v>15</v>
      </c>
      <c r="C17" s="8" t="n">
        <v>1911</v>
      </c>
      <c r="D17" s="9" t="n">
        <v>43.5</v>
      </c>
      <c r="E17" s="9" t="n">
        <v>77.5</v>
      </c>
      <c r="F17" s="9" t="n">
        <v>8.7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6</v>
      </c>
      <c r="C18" s="12" t="n">
        <v>1911</v>
      </c>
      <c r="D18" s="13" t="n">
        <v>28</v>
      </c>
      <c r="E18" s="13" t="n">
        <v>131</v>
      </c>
      <c r="F18" s="13" t="n">
        <v>8.7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7</v>
      </c>
      <c r="C19" s="12" t="n">
        <v>1914</v>
      </c>
      <c r="D19" s="13" t="n">
        <v>22</v>
      </c>
      <c r="E19" s="13" t="n">
        <v>143</v>
      </c>
      <c r="F19" s="13" t="n">
        <v>8.7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8</v>
      </c>
      <c r="C20" s="12" t="n">
        <v>1917</v>
      </c>
      <c r="D20" s="13" t="n">
        <v>-15.5</v>
      </c>
      <c r="E20" s="13" t="n">
        <v>-173</v>
      </c>
      <c r="F20" s="13" t="n">
        <v>8.7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9</v>
      </c>
      <c r="C21" s="12" t="n">
        <v>1938</v>
      </c>
      <c r="D21" s="13" t="n">
        <v>55.5</v>
      </c>
      <c r="E21" s="13" t="n">
        <v>-158</v>
      </c>
      <c r="F21" s="13" t="n">
        <v>8.7</v>
      </c>
    </row>
    <row r="22" customFormat="false" ht="18" hidden="false" customHeight="false" outlineLevel="0" collapsed="false">
      <c r="A22" s="10" t="s">
        <v>10</v>
      </c>
      <c r="B22" s="11" t="n">
        <f aca="false">B21+1</f>
        <v>20</v>
      </c>
      <c r="C22" s="14" t="n">
        <v>1990</v>
      </c>
      <c r="D22" s="12" t="n">
        <v>35.432</v>
      </c>
      <c r="E22" s="12" t="n">
        <v>-35.648</v>
      </c>
      <c r="F22" s="12" t="n">
        <v>6</v>
      </c>
    </row>
    <row r="23" customFormat="false" ht="18" hidden="false" customHeight="false" outlineLevel="0" collapsed="false">
      <c r="A23" s="16" t="s">
        <v>11</v>
      </c>
      <c r="B23" s="17" t="n">
        <f aca="false">'Group 8'!B22+1</f>
        <v>160</v>
      </c>
      <c r="C23" s="18" t="n">
        <v>1993</v>
      </c>
      <c r="D23" s="19" t="n">
        <v>13</v>
      </c>
      <c r="E23" s="19" t="n">
        <v>144.8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61</v>
      </c>
      <c r="C24" s="18" t="n">
        <v>1994</v>
      </c>
      <c r="D24" s="19" t="n">
        <v>-13.8</v>
      </c>
      <c r="E24" s="19" t="n">
        <v>-67.6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62</v>
      </c>
      <c r="C25" s="18" t="n">
        <v>1969</v>
      </c>
      <c r="D25" s="19" t="n">
        <v>2.1</v>
      </c>
      <c r="E25" s="19" t="n">
        <v>94.6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63</v>
      </c>
      <c r="C26" s="18" t="n">
        <v>1976</v>
      </c>
      <c r="D26" s="19" t="n">
        <v>-29</v>
      </c>
      <c r="E26" s="19" t="n">
        <v>-177.4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64</v>
      </c>
      <c r="C27" s="18" t="n">
        <v>1965</v>
      </c>
      <c r="D27" s="19" t="n">
        <v>51.3</v>
      </c>
      <c r="E27" s="19" t="n">
        <v>178.6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65</v>
      </c>
      <c r="C28" s="18" t="n">
        <v>1969</v>
      </c>
      <c r="D28" s="19" t="n">
        <v>43.5</v>
      </c>
      <c r="E28" s="19" t="n">
        <v>147.4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66</v>
      </c>
      <c r="C29" s="18" t="n">
        <v>1918</v>
      </c>
      <c r="D29" s="19" t="n">
        <v>-26</v>
      </c>
      <c r="E29" s="19" t="n">
        <v>-71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2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Group1!B22+1</f>
        <v>21</v>
      </c>
      <c r="C3" s="8" t="n">
        <v>1941</v>
      </c>
      <c r="D3" s="9" t="n">
        <v>12.5</v>
      </c>
      <c r="E3" s="9" t="n">
        <v>92.5</v>
      </c>
      <c r="F3" s="9" t="n">
        <v>8.7</v>
      </c>
    </row>
    <row r="4" customFormat="false" ht="18" hidden="false" customHeight="false" outlineLevel="0" collapsed="false">
      <c r="A4" s="6" t="s">
        <v>7</v>
      </c>
      <c r="B4" s="7" t="n">
        <f aca="false">B3+1</f>
        <v>22</v>
      </c>
      <c r="C4" s="8" t="n">
        <v>1855</v>
      </c>
      <c r="D4" s="9" t="n">
        <v>-41</v>
      </c>
      <c r="E4" s="9" t="n">
        <v>175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23</v>
      </c>
      <c r="C5" s="8" t="n">
        <v>1950</v>
      </c>
      <c r="D5" s="9" t="n">
        <v>28.6</v>
      </c>
      <c r="E5" s="9" t="n">
        <v>96.5</v>
      </c>
      <c r="F5" s="9" t="n">
        <v>8.7</v>
      </c>
    </row>
    <row r="6" customFormat="false" ht="18" hidden="false" customHeight="false" outlineLevel="0" collapsed="false">
      <c r="A6" s="6" t="s">
        <v>7</v>
      </c>
      <c r="B6" s="7" t="n">
        <f aca="false">B5+1</f>
        <v>24</v>
      </c>
      <c r="C6" s="8" t="n">
        <v>1958</v>
      </c>
      <c r="D6" s="9" t="n">
        <v>44.3</v>
      </c>
      <c r="E6" s="9" t="n">
        <v>148.5</v>
      </c>
      <c r="F6" s="9" t="n">
        <v>8.7</v>
      </c>
    </row>
    <row r="7" customFormat="false" ht="18" hidden="false" customHeight="false" outlineLevel="0" collapsed="false">
      <c r="A7" s="6" t="s">
        <v>7</v>
      </c>
      <c r="B7" s="7" t="n">
        <f aca="false">B6+1</f>
        <v>25</v>
      </c>
      <c r="C7" s="8" t="n">
        <v>1899</v>
      </c>
      <c r="D7" s="9" t="n">
        <v>60</v>
      </c>
      <c r="E7" s="9" t="n">
        <v>-140</v>
      </c>
      <c r="F7" s="9" t="n">
        <v>8.6</v>
      </c>
    </row>
    <row r="8" customFormat="false" ht="18" hidden="false" customHeight="false" outlineLevel="0" collapsed="false">
      <c r="A8" s="10" t="s">
        <v>8</v>
      </c>
      <c r="B8" s="11" t="n">
        <f aca="false">B7+1</f>
        <v>26</v>
      </c>
      <c r="C8" s="12" t="n">
        <v>1902</v>
      </c>
      <c r="D8" s="13" t="n">
        <v>40</v>
      </c>
      <c r="E8" s="13" t="n">
        <v>77</v>
      </c>
      <c r="F8" s="13" t="n">
        <v>8.6</v>
      </c>
    </row>
    <row r="9" customFormat="false" ht="18" hidden="false" customHeight="false" outlineLevel="0" collapsed="false">
      <c r="A9" s="10" t="s">
        <v>8</v>
      </c>
      <c r="B9" s="11" t="n">
        <f aca="false">B8+1</f>
        <v>27</v>
      </c>
      <c r="C9" s="14" t="n">
        <v>1976</v>
      </c>
      <c r="D9" s="12" t="n">
        <v>-7.605</v>
      </c>
      <c r="E9" s="12" t="n">
        <v>-13.346</v>
      </c>
      <c r="F9" s="12" t="n">
        <v>5.1</v>
      </c>
    </row>
    <row r="10" customFormat="false" ht="18" hidden="false" customHeight="false" outlineLevel="0" collapsed="false">
      <c r="A10" s="10" t="s">
        <v>8</v>
      </c>
      <c r="B10" s="11" t="n">
        <f aca="false">B9+1</f>
        <v>28</v>
      </c>
      <c r="C10" s="12" t="n">
        <v>1905</v>
      </c>
      <c r="D10" s="13" t="n">
        <v>33</v>
      </c>
      <c r="E10" s="13" t="n">
        <v>76</v>
      </c>
      <c r="F10" s="13" t="n">
        <v>8.6</v>
      </c>
    </row>
    <row r="11" customFormat="false" ht="18" hidden="false" customHeight="false" outlineLevel="0" collapsed="false">
      <c r="A11" s="10" t="s">
        <v>8</v>
      </c>
      <c r="B11" s="11" t="n">
        <f aca="false">B9+1</f>
        <v>28</v>
      </c>
      <c r="C11" s="12" t="n">
        <v>1906</v>
      </c>
      <c r="D11" s="13" t="n">
        <v>-33</v>
      </c>
      <c r="E11" s="13" t="n">
        <v>-72</v>
      </c>
      <c r="F11" s="13" t="n">
        <v>8.6</v>
      </c>
    </row>
    <row r="12" customFormat="false" ht="18" hidden="false" customHeight="false" outlineLevel="0" collapsed="false">
      <c r="A12" s="10" t="s">
        <v>8</v>
      </c>
      <c r="B12" s="11" t="n">
        <f aca="false">B11+1</f>
        <v>29</v>
      </c>
      <c r="C12" s="12" t="n">
        <v>1910</v>
      </c>
      <c r="D12" s="13" t="n">
        <v>-19</v>
      </c>
      <c r="E12" s="13" t="n">
        <v>169.5</v>
      </c>
      <c r="F12" s="13" t="n">
        <v>8.6</v>
      </c>
    </row>
    <row r="13" customFormat="false" ht="18" hidden="false" customHeight="false" outlineLevel="0" collapsed="false">
      <c r="A13" s="20" t="s">
        <v>9</v>
      </c>
      <c r="B13" s="21" t="n">
        <f aca="false">B12+1</f>
        <v>30</v>
      </c>
      <c r="C13" s="22" t="n">
        <v>1917</v>
      </c>
      <c r="D13" s="23" t="n">
        <v>-29</v>
      </c>
      <c r="E13" s="23" t="n">
        <v>-177</v>
      </c>
      <c r="F13" s="23" t="n">
        <v>8.6</v>
      </c>
    </row>
    <row r="14" customFormat="false" ht="18" hidden="false" customHeight="false" outlineLevel="0" collapsed="false">
      <c r="A14" s="20" t="s">
        <v>9</v>
      </c>
      <c r="B14" s="21" t="n">
        <f aca="false">B13+1</f>
        <v>31</v>
      </c>
      <c r="C14" s="22" t="n">
        <v>1920</v>
      </c>
      <c r="D14" s="23" t="n">
        <v>36.5</v>
      </c>
      <c r="E14" s="23" t="n">
        <v>105.7</v>
      </c>
      <c r="F14" s="23" t="n">
        <v>8.6</v>
      </c>
    </row>
    <row r="15" customFormat="false" ht="18" hidden="false" customHeight="false" outlineLevel="0" collapsed="false">
      <c r="A15" s="20" t="s">
        <v>9</v>
      </c>
      <c r="B15" s="21" t="n">
        <f aca="false">B14+1</f>
        <v>32</v>
      </c>
      <c r="C15" s="24" t="n">
        <v>1984</v>
      </c>
      <c r="D15" s="22" t="n">
        <v>8.185</v>
      </c>
      <c r="E15" s="22" t="n">
        <v>-38.794</v>
      </c>
      <c r="F15" s="22" t="n">
        <v>7.4</v>
      </c>
    </row>
    <row r="16" customFormat="false" ht="18" hidden="false" customHeight="false" outlineLevel="0" collapsed="false">
      <c r="A16" s="20" t="s">
        <v>9</v>
      </c>
      <c r="B16" s="21" t="n">
        <f aca="false">B15+1</f>
        <v>33</v>
      </c>
      <c r="C16" s="22" t="n">
        <v>1929</v>
      </c>
      <c r="D16" s="23" t="n">
        <v>51</v>
      </c>
      <c r="E16" s="23" t="n">
        <v>-170</v>
      </c>
      <c r="F16" s="23" t="n">
        <v>8.6</v>
      </c>
    </row>
    <row r="17" customFormat="false" ht="18" hidden="false" customHeight="false" outlineLevel="0" collapsed="false">
      <c r="A17" s="20" t="s">
        <v>9</v>
      </c>
      <c r="B17" s="21" t="n">
        <f aca="false">B16+1</f>
        <v>34</v>
      </c>
      <c r="C17" s="22" t="n">
        <v>1938</v>
      </c>
      <c r="D17" s="23" t="n">
        <v>-5.2</v>
      </c>
      <c r="E17" s="23" t="n">
        <v>130.5</v>
      </c>
      <c r="F17" s="23" t="n">
        <v>8.6</v>
      </c>
    </row>
    <row r="18" customFormat="false" ht="18" hidden="false" customHeight="false" outlineLevel="0" collapsed="false">
      <c r="A18" s="10" t="s">
        <v>10</v>
      </c>
      <c r="B18" s="11" t="n">
        <f aca="false">B17+1</f>
        <v>35</v>
      </c>
      <c r="C18" s="12" t="n">
        <v>1939</v>
      </c>
      <c r="D18" s="13" t="n">
        <v>0</v>
      </c>
      <c r="E18" s="13" t="n">
        <v>123</v>
      </c>
      <c r="F18" s="13" t="n">
        <v>8.6</v>
      </c>
    </row>
    <row r="19" customFormat="false" ht="18" hidden="false" customHeight="false" outlineLevel="0" collapsed="false">
      <c r="A19" s="10" t="s">
        <v>10</v>
      </c>
      <c r="B19" s="11" t="n">
        <f aca="false">B18+1</f>
        <v>36</v>
      </c>
      <c r="C19" s="12" t="n">
        <v>1942</v>
      </c>
      <c r="D19" s="13" t="n">
        <v>-15.5</v>
      </c>
      <c r="E19" s="13" t="n">
        <v>-74.7</v>
      </c>
      <c r="F19" s="13" t="n">
        <v>8.6</v>
      </c>
    </row>
    <row r="20" customFormat="false" ht="18" hidden="false" customHeight="false" outlineLevel="0" collapsed="false">
      <c r="A20" s="10" t="s">
        <v>10</v>
      </c>
      <c r="B20" s="11" t="n">
        <f aca="false">B19+1</f>
        <v>37</v>
      </c>
      <c r="C20" s="12" t="n">
        <v>1950</v>
      </c>
      <c r="D20" s="13" t="n">
        <v>-8</v>
      </c>
      <c r="E20" s="13" t="n">
        <v>-71</v>
      </c>
      <c r="F20" s="13" t="n">
        <v>8.6</v>
      </c>
    </row>
    <row r="21" customFormat="false" ht="18" hidden="false" customHeight="false" outlineLevel="0" collapsed="false">
      <c r="A21" s="10" t="s">
        <v>10</v>
      </c>
      <c r="B21" s="11" t="n">
        <f aca="false">B20+1</f>
        <v>38</v>
      </c>
      <c r="C21" s="12" t="n">
        <v>1952</v>
      </c>
      <c r="D21" s="13" t="n">
        <v>42.5</v>
      </c>
      <c r="E21" s="13" t="n">
        <v>143</v>
      </c>
      <c r="F21" s="13" t="n">
        <v>8.6</v>
      </c>
    </row>
    <row r="22" customFormat="false" ht="18" hidden="false" customHeight="false" outlineLevel="0" collapsed="false">
      <c r="A22" s="10" t="s">
        <v>10</v>
      </c>
      <c r="B22" s="11" t="n">
        <f aca="false">B21+1</f>
        <v>39</v>
      </c>
      <c r="C22" s="14" t="n">
        <v>1991</v>
      </c>
      <c r="D22" s="12" t="n">
        <v>48.749</v>
      </c>
      <c r="E22" s="12" t="n">
        <v>-28.046</v>
      </c>
      <c r="F22" s="12" t="n">
        <v>5.3</v>
      </c>
    </row>
    <row r="23" customFormat="false" ht="18" hidden="false" customHeight="false" outlineLevel="0" collapsed="false">
      <c r="A23" s="16" t="s">
        <v>11</v>
      </c>
      <c r="B23" s="17" t="n">
        <f aca="false">Group1!B29+1</f>
        <v>167</v>
      </c>
      <c r="C23" s="18" t="n">
        <v>1914</v>
      </c>
      <c r="D23" s="19" t="n">
        <v>-35</v>
      </c>
      <c r="E23" s="19" t="n">
        <v>-73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68</v>
      </c>
      <c r="C24" s="18" t="n">
        <v>1994</v>
      </c>
      <c r="D24" s="19" t="n">
        <v>-13.84</v>
      </c>
      <c r="E24" s="19" t="n">
        <v>-67.55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69</v>
      </c>
      <c r="C25" s="18" t="n">
        <v>1963</v>
      </c>
      <c r="D25" s="19" t="n">
        <v>-6.8</v>
      </c>
      <c r="E25" s="19" t="n">
        <v>129.6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70</v>
      </c>
      <c r="C26" s="18" t="n">
        <v>1996</v>
      </c>
      <c r="D26" s="19" t="n">
        <v>-0.89</v>
      </c>
      <c r="E26" s="19" t="n">
        <v>136.95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71</v>
      </c>
      <c r="C27" s="18" t="n">
        <v>2000</v>
      </c>
      <c r="D27" s="19" t="n">
        <v>-3.98</v>
      </c>
      <c r="E27" s="19" t="n">
        <v>152.17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72</v>
      </c>
      <c r="C28" s="18" t="n">
        <v>2000</v>
      </c>
      <c r="D28" s="19" t="n">
        <v>-5.5</v>
      </c>
      <c r="E28" s="19" t="n">
        <v>151.78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73</v>
      </c>
      <c r="C29" s="18" t="n">
        <v>2007</v>
      </c>
      <c r="D29" s="19" t="n">
        <v>46.24</v>
      </c>
      <c r="E29" s="19" t="n">
        <v>154.52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3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2'!B22+1</f>
        <v>40</v>
      </c>
      <c r="C3" s="8" t="n">
        <v>1957</v>
      </c>
      <c r="D3" s="9" t="n">
        <v>51.3</v>
      </c>
      <c r="E3" s="9" t="n">
        <v>-175.8</v>
      </c>
      <c r="F3" s="9" t="n">
        <v>8.6</v>
      </c>
    </row>
    <row r="4" customFormat="false" ht="18" hidden="false" customHeight="false" outlineLevel="0" collapsed="false">
      <c r="A4" s="6" t="s">
        <v>7</v>
      </c>
      <c r="B4" s="7" t="n">
        <f aca="false">B3+1</f>
        <v>41</v>
      </c>
      <c r="C4" s="8" t="n">
        <v>1837</v>
      </c>
      <c r="D4" s="9" t="n">
        <v>-39.8</v>
      </c>
      <c r="E4" s="9" t="n">
        <v>-73.2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42</v>
      </c>
      <c r="C5" s="8" t="n">
        <v>2005</v>
      </c>
      <c r="D5" s="9" t="n">
        <v>2.09</v>
      </c>
      <c r="E5" s="9" t="n">
        <v>97.11</v>
      </c>
      <c r="F5" s="9" t="n">
        <v>8.6</v>
      </c>
    </row>
    <row r="6" customFormat="false" ht="18" hidden="false" customHeight="false" outlineLevel="0" collapsed="false">
      <c r="A6" s="6" t="s">
        <v>7</v>
      </c>
      <c r="B6" s="7" t="n">
        <f aca="false">B5+1</f>
        <v>43</v>
      </c>
      <c r="C6" s="8" t="n">
        <v>1822</v>
      </c>
      <c r="D6" s="9" t="n">
        <v>-33.5</v>
      </c>
      <c r="E6" s="9" t="n">
        <v>-71.8</v>
      </c>
      <c r="F6" s="9" t="n">
        <v>8.5</v>
      </c>
    </row>
    <row r="7" customFormat="false" ht="18" hidden="false" customHeight="false" outlineLevel="0" collapsed="false">
      <c r="A7" s="6" t="s">
        <v>7</v>
      </c>
      <c r="B7" s="7" t="n">
        <f aca="false">B6+1</f>
        <v>44</v>
      </c>
      <c r="C7" s="8" t="n">
        <v>1835</v>
      </c>
      <c r="D7" s="9" t="n">
        <v>-36.5</v>
      </c>
      <c r="E7" s="9" t="n">
        <v>-72.6</v>
      </c>
      <c r="F7" s="9" t="n">
        <v>8.5</v>
      </c>
    </row>
    <row r="8" customFormat="false" ht="18" hidden="false" customHeight="false" outlineLevel="0" collapsed="false">
      <c r="A8" s="10" t="s">
        <v>8</v>
      </c>
      <c r="B8" s="11" t="n">
        <f aca="false">B7+1</f>
        <v>45</v>
      </c>
      <c r="C8" s="12" t="n">
        <v>1855</v>
      </c>
      <c r="D8" s="13" t="n">
        <v>46.1</v>
      </c>
      <c r="E8" s="13" t="n">
        <v>7.2</v>
      </c>
      <c r="F8" s="13" t="n">
        <v>8.5</v>
      </c>
    </row>
    <row r="9" customFormat="false" ht="18" hidden="false" customHeight="false" outlineLevel="0" collapsed="false">
      <c r="A9" s="10" t="s">
        <v>8</v>
      </c>
      <c r="B9" s="11" t="n">
        <f aca="false">B8+1</f>
        <v>46</v>
      </c>
      <c r="C9" s="14" t="n">
        <v>1977</v>
      </c>
      <c r="D9" s="12" t="n">
        <v>-14.12</v>
      </c>
      <c r="E9" s="12" t="n">
        <v>-14.433</v>
      </c>
      <c r="F9" s="12" t="n">
        <v>6</v>
      </c>
    </row>
    <row r="10" customFormat="false" ht="18" hidden="false" customHeight="false" outlineLevel="0" collapsed="false">
      <c r="A10" s="10" t="s">
        <v>8</v>
      </c>
      <c r="B10" s="11" t="n">
        <f aca="false">B9+1</f>
        <v>47</v>
      </c>
      <c r="C10" s="12" t="n">
        <v>1872</v>
      </c>
      <c r="D10" s="13" t="n">
        <v>36.5</v>
      </c>
      <c r="E10" s="13" t="n">
        <v>-118</v>
      </c>
      <c r="F10" s="13" t="n">
        <v>8.5</v>
      </c>
    </row>
    <row r="11" customFormat="false" ht="18" hidden="false" customHeight="false" outlineLevel="0" collapsed="false">
      <c r="A11" s="10" t="s">
        <v>8</v>
      </c>
      <c r="B11" s="11" t="n">
        <f aca="false">B10+1</f>
        <v>48</v>
      </c>
      <c r="C11" s="12" t="n">
        <v>1877</v>
      </c>
      <c r="D11" s="13" t="n">
        <v>-19.6</v>
      </c>
      <c r="E11" s="13" t="n">
        <v>-70.2</v>
      </c>
      <c r="F11" s="13" t="n">
        <v>8.5</v>
      </c>
    </row>
    <row r="12" customFormat="false" ht="18" hidden="false" customHeight="false" outlineLevel="0" collapsed="false">
      <c r="A12" s="10" t="s">
        <v>8</v>
      </c>
      <c r="B12" s="11" t="n">
        <f aca="false">B11+1</f>
        <v>49</v>
      </c>
      <c r="C12" s="12" t="n">
        <v>1923</v>
      </c>
      <c r="D12" s="13" t="n">
        <v>53</v>
      </c>
      <c r="E12" s="13" t="n">
        <v>161</v>
      </c>
      <c r="F12" s="13" t="n">
        <v>8.5</v>
      </c>
    </row>
    <row r="13" customFormat="false" ht="18" hidden="false" customHeight="false" outlineLevel="0" collapsed="false">
      <c r="A13" s="6" t="s">
        <v>9</v>
      </c>
      <c r="B13" s="7" t="n">
        <f aca="false">B12+1</f>
        <v>50</v>
      </c>
      <c r="C13" s="8" t="n">
        <v>1939</v>
      </c>
      <c r="D13" s="9" t="n">
        <v>-15.3</v>
      </c>
      <c r="E13" s="9" t="n">
        <v>-72.2</v>
      </c>
      <c r="F13" s="9" t="n">
        <v>8.5</v>
      </c>
    </row>
    <row r="14" customFormat="false" ht="18" hidden="false" customHeight="false" outlineLevel="0" collapsed="false">
      <c r="A14" s="6" t="s">
        <v>9</v>
      </c>
      <c r="B14" s="7" t="n">
        <f aca="false">B13+1</f>
        <v>51</v>
      </c>
      <c r="C14" s="8" t="n">
        <v>1952</v>
      </c>
      <c r="D14" s="9" t="n">
        <v>52.3</v>
      </c>
      <c r="E14" s="9" t="n">
        <v>161</v>
      </c>
      <c r="F14" s="9" t="n">
        <v>8.5</v>
      </c>
    </row>
    <row r="15" customFormat="false" ht="18" hidden="false" customHeight="false" outlineLevel="0" collapsed="false">
      <c r="A15" s="6" t="s">
        <v>9</v>
      </c>
      <c r="B15" s="7" t="n">
        <f aca="false">B14+1</f>
        <v>52</v>
      </c>
      <c r="C15" s="8" t="n">
        <v>1894</v>
      </c>
      <c r="D15" s="9" t="n">
        <v>42.5</v>
      </c>
      <c r="E15" s="9" t="n">
        <v>146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B15+1</f>
        <v>53</v>
      </c>
      <c r="C16" s="8" t="n">
        <v>1960</v>
      </c>
      <c r="D16" s="9" t="n">
        <v>-39.5</v>
      </c>
      <c r="E16" s="9" t="n">
        <v>-74.5</v>
      </c>
      <c r="F16" s="9" t="n">
        <v>8.5</v>
      </c>
    </row>
    <row r="17" customFormat="false" ht="18" hidden="false" customHeight="false" outlineLevel="0" collapsed="false">
      <c r="A17" s="6" t="s">
        <v>9</v>
      </c>
      <c r="B17" s="7" t="n">
        <f aca="false">B16+1</f>
        <v>54</v>
      </c>
      <c r="C17" s="8" t="n">
        <v>1964</v>
      </c>
      <c r="D17" s="9" t="n">
        <v>61.1</v>
      </c>
      <c r="E17" s="9" t="n">
        <v>-147.6</v>
      </c>
      <c r="F17" s="9" t="n">
        <v>8.5</v>
      </c>
    </row>
    <row r="18" customFormat="false" ht="18" hidden="false" customHeight="false" outlineLevel="0" collapsed="false">
      <c r="A18" s="10" t="s">
        <v>10</v>
      </c>
      <c r="B18" s="11" t="n">
        <f aca="false">B17+1</f>
        <v>55</v>
      </c>
      <c r="C18" s="12" t="n">
        <v>2002</v>
      </c>
      <c r="D18" s="13" t="n">
        <v>63.52</v>
      </c>
      <c r="E18" s="13" t="n">
        <v>-147.44</v>
      </c>
      <c r="F18" s="13" t="n">
        <v>8.5</v>
      </c>
    </row>
    <row r="19" customFormat="false" ht="18" hidden="false" customHeight="false" outlineLevel="0" collapsed="false">
      <c r="A19" s="10" t="s">
        <v>10</v>
      </c>
      <c r="B19" s="11" t="n">
        <f aca="false">B18+1</f>
        <v>56</v>
      </c>
      <c r="C19" s="12" t="n">
        <v>2007</v>
      </c>
      <c r="D19" s="13" t="n">
        <v>-4.44</v>
      </c>
      <c r="E19" s="13" t="n">
        <v>101.37</v>
      </c>
      <c r="F19" s="13" t="n">
        <v>8.5</v>
      </c>
    </row>
    <row r="20" customFormat="false" ht="18" hidden="false" customHeight="false" outlineLevel="0" collapsed="false">
      <c r="A20" s="10" t="s">
        <v>10</v>
      </c>
      <c r="B20" s="11" t="n">
        <f aca="false">B19+1</f>
        <v>57</v>
      </c>
      <c r="C20" s="12" t="n">
        <v>2001</v>
      </c>
      <c r="D20" s="13" t="n">
        <v>-16.26</v>
      </c>
      <c r="E20" s="13" t="n">
        <v>-73.64</v>
      </c>
      <c r="F20" s="13" t="n">
        <v>8.4</v>
      </c>
    </row>
    <row r="21" customFormat="false" ht="18" hidden="false" customHeight="false" outlineLevel="0" collapsed="false">
      <c r="A21" s="10" t="s">
        <v>10</v>
      </c>
      <c r="B21" s="11" t="n">
        <f aca="false">B20+1</f>
        <v>58</v>
      </c>
      <c r="C21" s="12" t="n">
        <v>1819</v>
      </c>
      <c r="D21" s="13" t="n">
        <v>-27.4</v>
      </c>
      <c r="E21" s="13" t="n">
        <v>-70.4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59</v>
      </c>
      <c r="C22" s="14" t="n">
        <v>2010</v>
      </c>
      <c r="D22" s="12" t="n">
        <v>59.405</v>
      </c>
      <c r="E22" s="12" t="n">
        <v>-30.226</v>
      </c>
      <c r="F22" s="12" t="n">
        <v>5.2</v>
      </c>
    </row>
    <row r="23" customFormat="false" ht="18" hidden="false" customHeight="false" outlineLevel="0" collapsed="false">
      <c r="A23" s="16" t="s">
        <v>11</v>
      </c>
      <c r="B23" s="25" t="n">
        <f aca="false">'Group 2'!B29+1</f>
        <v>174</v>
      </c>
      <c r="C23" s="18" t="n">
        <v>1901</v>
      </c>
      <c r="D23" s="19" t="n">
        <v>40</v>
      </c>
      <c r="E23" s="19" t="n">
        <v>144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25" t="n">
        <f aca="false">B23+1</f>
        <v>175</v>
      </c>
      <c r="C24" s="18" t="n">
        <v>1902</v>
      </c>
      <c r="D24" s="19" t="n">
        <v>14</v>
      </c>
      <c r="E24" s="19" t="n">
        <v>-91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25" t="n">
        <f aca="false">B24+1</f>
        <v>176</v>
      </c>
      <c r="C25" s="18" t="n">
        <v>1903</v>
      </c>
      <c r="D25" s="19" t="n">
        <v>15</v>
      </c>
      <c r="E25" s="19" t="n">
        <v>-98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25" t="n">
        <f aca="false">B25+1</f>
        <v>177</v>
      </c>
      <c r="C26" s="18" t="n">
        <v>1908</v>
      </c>
      <c r="D26" s="19" t="n">
        <v>-8</v>
      </c>
      <c r="E26" s="19" t="n">
        <v>-76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25" t="n">
        <f aca="false">B26+1</f>
        <v>178</v>
      </c>
      <c r="C27" s="18" t="n">
        <v>1908</v>
      </c>
      <c r="D27" s="19" t="n">
        <v>26.5</v>
      </c>
      <c r="E27" s="19" t="n">
        <v>97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25" t="n">
        <f aca="false">B27+1</f>
        <v>179</v>
      </c>
      <c r="C28" s="18" t="n">
        <v>1908</v>
      </c>
      <c r="D28" s="19" t="n">
        <v>-14</v>
      </c>
      <c r="E28" s="19" t="n">
        <v>-78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25" t="n">
        <f aca="false">B28+1</f>
        <v>180</v>
      </c>
      <c r="C29" s="18" t="n">
        <v>1913</v>
      </c>
      <c r="D29" s="19" t="n">
        <v>-20</v>
      </c>
      <c r="E29" s="19" t="n">
        <v>-174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4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3'!B22+1</f>
        <v>60</v>
      </c>
      <c r="C3" s="8" t="n">
        <v>1819</v>
      </c>
      <c r="D3" s="9" t="n">
        <v>23</v>
      </c>
      <c r="E3" s="9" t="n">
        <v>71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61</v>
      </c>
      <c r="C4" s="8" t="n">
        <v>1826</v>
      </c>
      <c r="D4" s="9" t="n">
        <v>-45.8</v>
      </c>
      <c r="E4" s="9" t="n">
        <v>166.5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62</v>
      </c>
      <c r="C5" s="8" t="n">
        <v>1841</v>
      </c>
      <c r="D5" s="9" t="n">
        <v>52.5</v>
      </c>
      <c r="E5" s="9" t="n">
        <v>159.5</v>
      </c>
      <c r="F5" s="9" t="n">
        <v>8.3</v>
      </c>
    </row>
    <row r="6" customFormat="false" ht="18" hidden="false" customHeight="false" outlineLevel="0" collapsed="false">
      <c r="A6" s="6" t="s">
        <v>7</v>
      </c>
      <c r="B6" s="7" t="n">
        <f aca="false">B5+1</f>
        <v>63</v>
      </c>
      <c r="C6" s="8" t="n">
        <v>1843</v>
      </c>
      <c r="D6" s="9" t="n">
        <v>16.5</v>
      </c>
      <c r="E6" s="9" t="n">
        <v>-62.2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64</v>
      </c>
      <c r="C7" s="8" t="n">
        <v>1843</v>
      </c>
      <c r="D7" s="9" t="n">
        <v>41.8</v>
      </c>
      <c r="E7" s="9" t="n">
        <v>144.8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65</v>
      </c>
      <c r="C8" s="12" t="n">
        <v>1854</v>
      </c>
      <c r="D8" s="13" t="n">
        <v>33.2</v>
      </c>
      <c r="E8" s="13" t="n">
        <v>135.6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66</v>
      </c>
      <c r="C9" s="14" t="n">
        <v>2001</v>
      </c>
      <c r="D9" s="12" t="n">
        <v>-1.587</v>
      </c>
      <c r="E9" s="12" t="n">
        <v>-15.578</v>
      </c>
      <c r="F9" s="12" t="n">
        <v>6.3</v>
      </c>
    </row>
    <row r="10" customFormat="false" ht="18" hidden="false" customHeight="false" outlineLevel="0" collapsed="false">
      <c r="A10" s="10" t="s">
        <v>8</v>
      </c>
      <c r="B10" s="11" t="n">
        <f aca="false">B9+1</f>
        <v>67</v>
      </c>
      <c r="C10" s="12" t="n">
        <v>1857</v>
      </c>
      <c r="D10" s="13" t="n">
        <v>35</v>
      </c>
      <c r="E10" s="13" t="n">
        <v>-119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68</v>
      </c>
      <c r="C11" s="12" t="n">
        <v>1886</v>
      </c>
      <c r="D11" s="13" t="n">
        <v>37</v>
      </c>
      <c r="E11" s="13" t="n">
        <v>27.2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69</v>
      </c>
      <c r="C12" s="12" t="n">
        <v>1889</v>
      </c>
      <c r="D12" s="13" t="n">
        <v>43.2</v>
      </c>
      <c r="E12" s="13" t="n">
        <v>78.7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70</v>
      </c>
      <c r="C13" s="8" t="n">
        <v>1891</v>
      </c>
      <c r="D13" s="9" t="n">
        <v>35.4</v>
      </c>
      <c r="E13" s="9" t="n">
        <v>136.8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71</v>
      </c>
      <c r="C14" s="8" t="n">
        <v>1897</v>
      </c>
      <c r="D14" s="9" t="n">
        <v>40</v>
      </c>
      <c r="E14" s="9" t="n">
        <v>140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72</v>
      </c>
      <c r="C15" s="15" t="n">
        <v>1996</v>
      </c>
      <c r="D15" s="8" t="n">
        <v>10.797</v>
      </c>
      <c r="E15" s="8" t="n">
        <v>-42.254</v>
      </c>
      <c r="F15" s="8" t="n">
        <v>7</v>
      </c>
    </row>
    <row r="16" customFormat="false" ht="18" hidden="false" customHeight="false" outlineLevel="0" collapsed="false">
      <c r="A16" s="6" t="s">
        <v>9</v>
      </c>
      <c r="B16" s="7" t="n">
        <f aca="false">B15+1</f>
        <v>73</v>
      </c>
      <c r="C16" s="8" t="n">
        <v>1898</v>
      </c>
      <c r="D16" s="9" t="n">
        <v>39</v>
      </c>
      <c r="E16" s="9" t="n">
        <v>142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74</v>
      </c>
      <c r="C17" s="8" t="n">
        <v>1899</v>
      </c>
      <c r="D17" s="9" t="n">
        <v>17</v>
      </c>
      <c r="E17" s="9" t="n">
        <v>-98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75</v>
      </c>
      <c r="C18" s="12" t="n">
        <v>1900</v>
      </c>
      <c r="D18" s="13" t="n">
        <v>20</v>
      </c>
      <c r="E18" s="13" t="n">
        <v>-105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76</v>
      </c>
      <c r="C19" s="12" t="n">
        <v>1900</v>
      </c>
      <c r="D19" s="13" t="n">
        <v>60</v>
      </c>
      <c r="E19" s="13" t="n">
        <v>-142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77</v>
      </c>
      <c r="C20" s="12" t="n">
        <v>1900</v>
      </c>
      <c r="D20" s="13" t="n">
        <v>10.9</v>
      </c>
      <c r="E20" s="13" t="n">
        <v>-66.8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78</v>
      </c>
      <c r="C21" s="12" t="n">
        <v>1901</v>
      </c>
      <c r="D21" s="13" t="n">
        <v>-16</v>
      </c>
      <c r="E21" s="13" t="n">
        <v>167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79</v>
      </c>
      <c r="C22" s="14" t="n">
        <v>1990</v>
      </c>
      <c r="D22" s="12" t="n">
        <v>56.215</v>
      </c>
      <c r="E22" s="12" t="n">
        <v>-34.431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3'!B29+1</f>
        <v>181</v>
      </c>
      <c r="C23" s="18" t="n">
        <v>1914</v>
      </c>
      <c r="D23" s="19" t="n">
        <v>-33.3</v>
      </c>
      <c r="E23" s="19" t="n">
        <v>-66.3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82</v>
      </c>
      <c r="C24" s="18" t="n">
        <v>1977</v>
      </c>
      <c r="D24" s="19" t="n">
        <v>-9.9</v>
      </c>
      <c r="E24" s="19" t="n">
        <v>160.7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83</v>
      </c>
      <c r="C25" s="18" t="n">
        <v>1979</v>
      </c>
      <c r="D25" s="19" t="n">
        <v>-1.7</v>
      </c>
      <c r="E25" s="19" t="n">
        <v>135.9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84</v>
      </c>
      <c r="C26" s="18" t="n">
        <v>1985</v>
      </c>
      <c r="D26" s="19" t="n">
        <v>18.5</v>
      </c>
      <c r="E26" s="19" t="n">
        <v>-102.3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85</v>
      </c>
      <c r="C27" s="18" t="n">
        <v>1995</v>
      </c>
      <c r="D27" s="19" t="n">
        <v>-15.2</v>
      </c>
      <c r="E27" s="19" t="n">
        <v>-173.53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86</v>
      </c>
      <c r="C28" s="18" t="n">
        <v>2004</v>
      </c>
      <c r="D28" s="19" t="n">
        <v>-49.31</v>
      </c>
      <c r="E28" s="19" t="n">
        <v>161.35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87</v>
      </c>
      <c r="C29" s="18" t="n">
        <v>2007</v>
      </c>
      <c r="D29" s="19" t="n">
        <v>-8.47</v>
      </c>
      <c r="E29" s="19" t="n">
        <v>157.04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5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4'!B22+1</f>
        <v>80</v>
      </c>
      <c r="C3" s="8" t="n">
        <v>1901</v>
      </c>
      <c r="D3" s="9" t="n">
        <v>-22</v>
      </c>
      <c r="E3" s="9" t="n">
        <v>170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81</v>
      </c>
      <c r="C4" s="8" t="n">
        <v>1902</v>
      </c>
      <c r="D4" s="9" t="n">
        <v>16.6</v>
      </c>
      <c r="E4" s="9" t="n">
        <v>-92.6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82</v>
      </c>
      <c r="C5" s="8" t="n">
        <v>1913</v>
      </c>
      <c r="D5" s="9" t="n">
        <v>-19.5</v>
      </c>
      <c r="E5" s="9" t="n">
        <v>169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83</v>
      </c>
      <c r="C6" s="8" t="n">
        <v>1903</v>
      </c>
      <c r="D6" s="9" t="n">
        <v>57</v>
      </c>
      <c r="E6" s="9" t="n">
        <v>-156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84</v>
      </c>
      <c r="C7" s="8" t="n">
        <v>1903</v>
      </c>
      <c r="D7" s="9" t="n">
        <v>36</v>
      </c>
      <c r="E7" s="9" t="n">
        <v>23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85</v>
      </c>
      <c r="C8" s="12" t="n">
        <v>1904</v>
      </c>
      <c r="D8" s="13" t="n">
        <v>52</v>
      </c>
      <c r="E8" s="13" t="n">
        <v>159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86</v>
      </c>
      <c r="C9" s="14" t="n">
        <v>1985</v>
      </c>
      <c r="D9" s="12" t="n">
        <v>0.932</v>
      </c>
      <c r="E9" s="12" t="n">
        <v>-28.432</v>
      </c>
      <c r="F9" s="12" t="n">
        <v>6.6</v>
      </c>
    </row>
    <row r="10" customFormat="false" ht="18" hidden="false" customHeight="false" outlineLevel="0" collapsed="false">
      <c r="A10" s="10" t="s">
        <v>8</v>
      </c>
      <c r="B10" s="11" t="n">
        <f aca="false">B9+1</f>
        <v>87</v>
      </c>
      <c r="C10" s="12" t="n">
        <v>1904</v>
      </c>
      <c r="D10" s="13" t="n">
        <v>64</v>
      </c>
      <c r="E10" s="13" t="n">
        <v>-151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88</v>
      </c>
      <c r="C11" s="12" t="n">
        <v>1904</v>
      </c>
      <c r="D11" s="13" t="n">
        <v>8.5</v>
      </c>
      <c r="E11" s="13" t="n">
        <v>-83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89</v>
      </c>
      <c r="C12" s="12" t="n">
        <v>1905</v>
      </c>
      <c r="D12" s="13" t="n">
        <v>1</v>
      </c>
      <c r="E12" s="13" t="n">
        <v>123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90</v>
      </c>
      <c r="C13" s="8" t="n">
        <v>1905</v>
      </c>
      <c r="D13" s="9" t="n">
        <v>49</v>
      </c>
      <c r="E13" s="9" t="n">
        <v>99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91</v>
      </c>
      <c r="C14" s="8" t="n">
        <v>1906</v>
      </c>
      <c r="D14" s="9" t="n">
        <v>34</v>
      </c>
      <c r="E14" s="9" t="n">
        <v>138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'Group 5'!B14+1</f>
        <v>92</v>
      </c>
      <c r="C15" s="8" t="n">
        <v>1902</v>
      </c>
      <c r="D15" s="9" t="n">
        <v>50</v>
      </c>
      <c r="E15" s="9" t="n">
        <v>148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'Group 5'!B15+1</f>
        <v>93</v>
      </c>
      <c r="C16" s="8" t="n">
        <v>1906</v>
      </c>
      <c r="D16" s="9" t="n">
        <v>38</v>
      </c>
      <c r="E16" s="9" t="n">
        <v>-123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94</v>
      </c>
      <c r="C17" s="8" t="n">
        <v>1906</v>
      </c>
      <c r="D17" s="9" t="n">
        <v>51</v>
      </c>
      <c r="E17" s="9" t="n">
        <v>179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95</v>
      </c>
      <c r="C18" s="12" t="n">
        <v>1906</v>
      </c>
      <c r="D18" s="13" t="n">
        <v>-7</v>
      </c>
      <c r="E18" s="13" t="n">
        <v>149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96</v>
      </c>
      <c r="C19" s="12" t="n">
        <v>1906</v>
      </c>
      <c r="D19" s="13" t="n">
        <v>43.5</v>
      </c>
      <c r="E19" s="13" t="n">
        <v>85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97</v>
      </c>
      <c r="C20" s="12" t="n">
        <v>1907</v>
      </c>
      <c r="D20" s="13" t="n">
        <v>17</v>
      </c>
      <c r="E20" s="13" t="n">
        <v>-100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98</v>
      </c>
      <c r="C21" s="12" t="n">
        <v>1909</v>
      </c>
      <c r="D21" s="13" t="n">
        <v>31.5</v>
      </c>
      <c r="E21" s="13" t="n">
        <v>142.5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99</v>
      </c>
      <c r="C22" s="14" t="n">
        <v>2003</v>
      </c>
      <c r="D22" s="12" t="n">
        <v>40.229</v>
      </c>
      <c r="E22" s="12" t="n">
        <v>-29.72</v>
      </c>
      <c r="F22" s="12" t="n">
        <v>5.1</v>
      </c>
    </row>
    <row r="23" customFormat="false" ht="18" hidden="false" customHeight="false" outlineLevel="0" collapsed="false">
      <c r="A23" s="16" t="s">
        <v>11</v>
      </c>
      <c r="B23" s="17" t="n">
        <f aca="false">'Group 4'!B29+1</f>
        <v>188</v>
      </c>
      <c r="C23" s="18" t="n">
        <v>2007</v>
      </c>
      <c r="D23" s="19" t="n">
        <v>-2.62</v>
      </c>
      <c r="E23" s="19" t="n">
        <v>100.84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89</v>
      </c>
      <c r="C24" s="18" t="n">
        <v>1946</v>
      </c>
      <c r="D24" s="19" t="n">
        <v>19.3</v>
      </c>
      <c r="E24" s="19" t="n">
        <v>-69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90</v>
      </c>
      <c r="C25" s="18" t="n">
        <v>1949</v>
      </c>
      <c r="D25" s="19" t="n">
        <v>53.7</v>
      </c>
      <c r="E25" s="19" t="n">
        <v>-133.2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91</v>
      </c>
      <c r="C26" s="18" t="n">
        <v>1950</v>
      </c>
      <c r="D26" s="19" t="n">
        <v>-6.5</v>
      </c>
      <c r="E26" s="19" t="n">
        <v>129.5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92</v>
      </c>
      <c r="C27" s="18" t="n">
        <v>1950</v>
      </c>
      <c r="D27" s="19" t="n">
        <v>-18.3</v>
      </c>
      <c r="E27" s="19" t="n">
        <v>167.5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93</v>
      </c>
      <c r="C28" s="18" t="n">
        <v>1968</v>
      </c>
      <c r="D28" s="19" t="n">
        <v>40.9</v>
      </c>
      <c r="E28" s="19" t="n">
        <v>143.4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94</v>
      </c>
      <c r="C29" s="18" t="n">
        <v>1971</v>
      </c>
      <c r="D29" s="19" t="n">
        <v>-3.2</v>
      </c>
      <c r="E29" s="19" t="n">
        <v>139.7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26" customFormat="true" ht="25" hidden="false" customHeight="false" outlineLevel="0" collapsed="false">
      <c r="A1" s="1" t="s">
        <v>16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5'!B22+1</f>
        <v>100</v>
      </c>
      <c r="C3" s="8" t="n">
        <v>1910</v>
      </c>
      <c r="D3" s="9" t="n">
        <v>25.5</v>
      </c>
      <c r="E3" s="9" t="n">
        <v>122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01</v>
      </c>
      <c r="C4" s="8" t="n">
        <v>1913</v>
      </c>
      <c r="D4" s="9" t="n">
        <v>4.5</v>
      </c>
      <c r="E4" s="9" t="n">
        <v>126.5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02</v>
      </c>
      <c r="C5" s="8" t="n">
        <v>1902</v>
      </c>
      <c r="D5" s="9" t="n">
        <v>18</v>
      </c>
      <c r="E5" s="9" t="n">
        <v>146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03</v>
      </c>
      <c r="C6" s="8" t="n">
        <v>1915</v>
      </c>
      <c r="D6" s="9" t="n">
        <v>48.4</v>
      </c>
      <c r="E6" s="9" t="n">
        <v>155.5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04</v>
      </c>
      <c r="C7" s="8" t="n">
        <v>1918</v>
      </c>
      <c r="D7" s="9" t="n">
        <v>5.5</v>
      </c>
      <c r="E7" s="9" t="n">
        <v>123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05</v>
      </c>
      <c r="C8" s="12" t="n">
        <v>1918</v>
      </c>
      <c r="D8" s="13" t="n">
        <v>45.5</v>
      </c>
      <c r="E8" s="13" t="n">
        <v>151.5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06</v>
      </c>
      <c r="C9" s="14" t="n">
        <v>2000</v>
      </c>
      <c r="D9" s="12" t="n">
        <v>31.732</v>
      </c>
      <c r="E9" s="12" t="n">
        <v>-40.958</v>
      </c>
      <c r="F9" s="12" t="n">
        <v>6.1</v>
      </c>
    </row>
    <row r="10" customFormat="false" ht="18" hidden="false" customHeight="false" outlineLevel="0" collapsed="false">
      <c r="A10" s="10" t="s">
        <v>8</v>
      </c>
      <c r="B10" s="11" t="n">
        <f aca="false">B9+1</f>
        <v>107</v>
      </c>
      <c r="C10" s="12" t="n">
        <v>1919</v>
      </c>
      <c r="D10" s="13" t="n">
        <v>-19.5</v>
      </c>
      <c r="E10" s="13" t="n">
        <v>-176.5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08</v>
      </c>
      <c r="C11" s="12" t="n">
        <v>1919</v>
      </c>
      <c r="D11" s="13" t="n">
        <v>-19</v>
      </c>
      <c r="E11" s="13" t="n">
        <v>-172.5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109</v>
      </c>
      <c r="C12" s="12" t="n">
        <v>1920</v>
      </c>
      <c r="D12" s="13" t="n">
        <v>23.5</v>
      </c>
      <c r="E12" s="13" t="n">
        <v>122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10</v>
      </c>
      <c r="C13" s="8" t="n">
        <v>1920</v>
      </c>
      <c r="D13" s="9" t="n">
        <v>-20</v>
      </c>
      <c r="E13" s="9" t="n">
        <v>168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11</v>
      </c>
      <c r="C14" s="8" t="n">
        <v>1922</v>
      </c>
      <c r="D14" s="9" t="n">
        <v>-28.5</v>
      </c>
      <c r="E14" s="9" t="n">
        <v>-70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12</v>
      </c>
      <c r="C15" s="15" t="n">
        <v>1978</v>
      </c>
      <c r="D15" s="8" t="n">
        <v>5.73</v>
      </c>
      <c r="E15" s="8" t="n">
        <v>-32.9</v>
      </c>
      <c r="F15" s="15" t="n">
        <v>6.1</v>
      </c>
    </row>
    <row r="16" customFormat="false" ht="18" hidden="false" customHeight="false" outlineLevel="0" collapsed="false">
      <c r="A16" s="6" t="s">
        <v>9</v>
      </c>
      <c r="B16" s="7" t="n">
        <f aca="false">B15+1</f>
        <v>113</v>
      </c>
      <c r="C16" s="8" t="n">
        <v>1923</v>
      </c>
      <c r="D16" s="9" t="n">
        <v>35.3</v>
      </c>
      <c r="E16" s="9" t="n">
        <v>139.5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114</v>
      </c>
      <c r="C17" s="8" t="n">
        <v>1924</v>
      </c>
      <c r="D17" s="9" t="n">
        <v>6.5</v>
      </c>
      <c r="E17" s="9" t="n">
        <v>126.5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15</v>
      </c>
      <c r="C18" s="12" t="n">
        <v>1924</v>
      </c>
      <c r="D18" s="13" t="n">
        <v>-56</v>
      </c>
      <c r="E18" s="13" t="n">
        <v>157.5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16</v>
      </c>
      <c r="C19" s="12" t="n">
        <v>1926</v>
      </c>
      <c r="D19" s="13" t="n">
        <v>36.5</v>
      </c>
      <c r="E19" s="13" t="n">
        <v>27.5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17</v>
      </c>
      <c r="C20" s="12" t="n">
        <v>1927</v>
      </c>
      <c r="D20" s="13" t="n">
        <v>36.7</v>
      </c>
      <c r="E20" s="13" t="n">
        <v>102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18</v>
      </c>
      <c r="C21" s="12" t="n">
        <v>1928</v>
      </c>
      <c r="D21" s="13" t="n">
        <v>-35</v>
      </c>
      <c r="E21" s="13" t="n">
        <v>-72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19</v>
      </c>
      <c r="C22" s="14" t="n">
        <v>2008</v>
      </c>
      <c r="D22" s="12" t="n">
        <v>44.399</v>
      </c>
      <c r="E22" s="12" t="n">
        <v>-28.185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5'!B29+1</f>
        <v>195</v>
      </c>
      <c r="C23" s="18" t="n">
        <v>1975</v>
      </c>
      <c r="D23" s="19" t="n">
        <v>35.9</v>
      </c>
      <c r="E23" s="19" t="n">
        <v>-17.6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96</v>
      </c>
      <c r="C24" s="18" t="n">
        <v>1934</v>
      </c>
      <c r="D24" s="19" t="n">
        <v>-11</v>
      </c>
      <c r="E24" s="19" t="n">
        <v>166.1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97</v>
      </c>
      <c r="C25" s="18" t="n">
        <v>1934</v>
      </c>
      <c r="D25" s="19" t="n">
        <v>-11.7</v>
      </c>
      <c r="E25" s="19" t="n">
        <v>166.5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98</v>
      </c>
      <c r="C26" s="18" t="n">
        <v>1935</v>
      </c>
      <c r="D26" s="19" t="n">
        <v>0</v>
      </c>
      <c r="E26" s="19" t="n">
        <v>98.3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99</v>
      </c>
      <c r="C27" s="18" t="n">
        <v>1937</v>
      </c>
      <c r="D27" s="19" t="n">
        <v>-21.5</v>
      </c>
      <c r="E27" s="19" t="n">
        <v>-177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00</v>
      </c>
      <c r="C28" s="18" t="n">
        <v>1939</v>
      </c>
      <c r="D28" s="19" t="n">
        <v>-10.5</v>
      </c>
      <c r="E28" s="19" t="n">
        <v>158.5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01</v>
      </c>
      <c r="C29" s="18" t="n">
        <v>1943</v>
      </c>
      <c r="D29" s="19" t="n">
        <v>7.5</v>
      </c>
      <c r="E29" s="19" t="n">
        <v>128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7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6'!B22+1</f>
        <v>120</v>
      </c>
      <c r="C3" s="8" t="n">
        <v>1929</v>
      </c>
      <c r="D3" s="9" t="n">
        <v>-54</v>
      </c>
      <c r="E3" s="9" t="n">
        <v>-29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21</v>
      </c>
      <c r="C4" s="8" t="n">
        <v>1932</v>
      </c>
      <c r="D4" s="9" t="n">
        <v>0.5</v>
      </c>
      <c r="E4" s="9" t="n">
        <v>126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22</v>
      </c>
      <c r="C5" s="8" t="n">
        <v>1900</v>
      </c>
      <c r="D5" s="9" t="n">
        <v>-10</v>
      </c>
      <c r="E5" s="9" t="n">
        <v>165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23</v>
      </c>
      <c r="C6" s="8" t="n">
        <v>1932</v>
      </c>
      <c r="D6" s="9" t="n">
        <v>19.5</v>
      </c>
      <c r="E6" s="9" t="n">
        <v>-104.3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24</v>
      </c>
      <c r="C7" s="8" t="n">
        <v>1934</v>
      </c>
      <c r="D7" s="9" t="n">
        <v>26.5</v>
      </c>
      <c r="E7" s="9" t="n">
        <v>86.5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25</v>
      </c>
      <c r="C8" s="12" t="n">
        <v>1939</v>
      </c>
      <c r="D8" s="13" t="n">
        <v>-36.2</v>
      </c>
      <c r="E8" s="13" t="n">
        <v>-72.2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26</v>
      </c>
      <c r="C9" s="12" t="n">
        <v>1940</v>
      </c>
      <c r="D9" s="13" t="n">
        <v>-10.5</v>
      </c>
      <c r="E9" s="13" t="n">
        <v>-77</v>
      </c>
      <c r="F9" s="13" t="n">
        <v>8.3</v>
      </c>
    </row>
    <row r="10" customFormat="false" ht="18" hidden="false" customHeight="false" outlineLevel="0" collapsed="false">
      <c r="A10" s="10" t="s">
        <v>8</v>
      </c>
      <c r="B10" s="11" t="n">
        <f aca="false">B9+1</f>
        <v>127</v>
      </c>
      <c r="C10" s="12" t="n">
        <v>1941</v>
      </c>
      <c r="D10" s="13" t="n">
        <v>37.5</v>
      </c>
      <c r="E10" s="13" t="n">
        <v>-18.5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28</v>
      </c>
      <c r="C11" s="14" t="n">
        <v>1994</v>
      </c>
      <c r="D11" s="12" t="n">
        <v>-1.278</v>
      </c>
      <c r="E11" s="12" t="n">
        <v>-23.569</v>
      </c>
      <c r="F11" s="12" t="n">
        <v>7</v>
      </c>
    </row>
    <row r="12" customFormat="false" ht="18" hidden="false" customHeight="false" outlineLevel="0" collapsed="false">
      <c r="A12" s="10" t="s">
        <v>8</v>
      </c>
      <c r="B12" s="11" t="n">
        <f aca="false">B11+1</f>
        <v>129</v>
      </c>
      <c r="C12" s="12" t="n">
        <v>1942</v>
      </c>
      <c r="D12" s="13" t="n">
        <v>-1.9</v>
      </c>
      <c r="E12" s="13" t="n">
        <v>-80.6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30</v>
      </c>
      <c r="C13" s="8" t="n">
        <v>1942</v>
      </c>
      <c r="D13" s="9" t="n">
        <v>14</v>
      </c>
      <c r="E13" s="9" t="n">
        <v>-91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31</v>
      </c>
      <c r="C14" s="8" t="n">
        <v>1942</v>
      </c>
      <c r="D14" s="9" t="n">
        <v>-49.5</v>
      </c>
      <c r="E14" s="9" t="n">
        <v>32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32</v>
      </c>
      <c r="C15" s="15" t="n">
        <v>2009</v>
      </c>
      <c r="D15" s="8" t="n">
        <v>23.9</v>
      </c>
      <c r="E15" s="8" t="n">
        <v>-46.1</v>
      </c>
      <c r="F15" s="15" t="n">
        <v>6</v>
      </c>
    </row>
    <row r="16" customFormat="false" ht="18" hidden="false" customHeight="false" outlineLevel="0" collapsed="false">
      <c r="A16" s="6" t="s">
        <v>9</v>
      </c>
      <c r="B16" s="7" t="n">
        <f aca="false">B15+1</f>
        <v>133</v>
      </c>
      <c r="C16" s="8" t="n">
        <v>1943</v>
      </c>
      <c r="D16" s="9" t="n">
        <v>-30.7</v>
      </c>
      <c r="E16" s="9" t="n">
        <v>-72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134</v>
      </c>
      <c r="C17" s="8" t="n">
        <v>1944</v>
      </c>
      <c r="D17" s="9" t="n">
        <v>33.7</v>
      </c>
      <c r="E17" s="9" t="n">
        <v>136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35</v>
      </c>
      <c r="C18" s="12" t="n">
        <v>1945</v>
      </c>
      <c r="D18" s="13" t="n">
        <v>24.5</v>
      </c>
      <c r="E18" s="13" t="n">
        <v>63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36</v>
      </c>
      <c r="C19" s="12" t="n">
        <v>1946</v>
      </c>
      <c r="D19" s="13" t="n">
        <v>33</v>
      </c>
      <c r="E19" s="13" t="n">
        <v>135.6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37</v>
      </c>
      <c r="C20" s="12" t="n">
        <v>1948</v>
      </c>
      <c r="D20" s="13" t="n">
        <v>10.5</v>
      </c>
      <c r="E20" s="13" t="n">
        <v>122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38</v>
      </c>
      <c r="C21" s="12" t="n">
        <v>1950</v>
      </c>
      <c r="D21" s="13" t="n">
        <v>-23.5</v>
      </c>
      <c r="E21" s="13" t="n">
        <v>-67.5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39</v>
      </c>
      <c r="C22" s="14" t="n">
        <v>2008</v>
      </c>
      <c r="D22" s="12" t="n">
        <v>44.399</v>
      </c>
      <c r="E22" s="12" t="n">
        <v>-28.185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6'!B29+1</f>
        <v>202</v>
      </c>
      <c r="C23" s="18" t="n">
        <v>1943</v>
      </c>
      <c r="D23" s="19" t="n">
        <v>-9.5</v>
      </c>
      <c r="E23" s="19" t="n">
        <v>110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203</v>
      </c>
      <c r="C24" s="18" t="n">
        <v>1914</v>
      </c>
      <c r="D24" s="19" t="n">
        <v>-4.5</v>
      </c>
      <c r="E24" s="19" t="n">
        <v>99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204</v>
      </c>
      <c r="C25" s="18" t="n">
        <v>1916</v>
      </c>
      <c r="D25" s="19" t="n">
        <v>-3</v>
      </c>
      <c r="E25" s="19" t="n">
        <v>135.5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205</v>
      </c>
      <c r="C26" s="18" t="n">
        <v>1917</v>
      </c>
      <c r="D26" s="19" t="n">
        <v>55.2</v>
      </c>
      <c r="E26" s="19" t="n">
        <v>164.5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206</v>
      </c>
      <c r="C27" s="18" t="n">
        <v>1918</v>
      </c>
      <c r="D27" s="19" t="n">
        <v>-7</v>
      </c>
      <c r="E27" s="19" t="n">
        <v>129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07</v>
      </c>
      <c r="C28" s="18" t="n">
        <v>1919</v>
      </c>
      <c r="D28" s="19" t="n">
        <v>-5</v>
      </c>
      <c r="E28" s="19" t="n">
        <v>154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08</v>
      </c>
      <c r="C29" s="18" t="n">
        <v>1921</v>
      </c>
      <c r="D29" s="19" t="n">
        <v>36.5</v>
      </c>
      <c r="E29" s="19" t="n">
        <v>70.5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4" style="0" width="13.42"/>
    <col collapsed="false" customWidth="true" hidden="false" outlineLevel="0" max="6" min="6" style="0" width="13.28"/>
  </cols>
  <sheetData>
    <row r="1" s="27" customFormat="true" ht="25" hidden="false" customHeight="false" outlineLevel="0" collapsed="false">
      <c r="A1" s="1" t="s">
        <v>18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7'!B22+1</f>
        <v>140</v>
      </c>
      <c r="C3" s="8" t="n">
        <v>1953</v>
      </c>
      <c r="D3" s="9" t="n">
        <v>33.9</v>
      </c>
      <c r="E3" s="9" t="n">
        <v>141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41</v>
      </c>
      <c r="C4" s="8" t="n">
        <v>1957</v>
      </c>
      <c r="D4" s="9" t="n">
        <v>45.2</v>
      </c>
      <c r="E4" s="9" t="n">
        <v>99.4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42</v>
      </c>
      <c r="C5" s="8" t="n">
        <v>1897</v>
      </c>
      <c r="D5" s="9" t="n">
        <v>12</v>
      </c>
      <c r="E5" s="9" t="n">
        <v>126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43</v>
      </c>
      <c r="C6" s="8" t="n">
        <v>1963</v>
      </c>
      <c r="D6" s="9" t="n">
        <v>44.8</v>
      </c>
      <c r="E6" s="9" t="n">
        <v>149.5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44</v>
      </c>
      <c r="C7" s="8" t="n">
        <v>1989</v>
      </c>
      <c r="D7" s="9" t="n">
        <v>-52.4</v>
      </c>
      <c r="E7" s="9" t="n">
        <v>160.6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45</v>
      </c>
      <c r="C8" s="12" t="n">
        <v>1994</v>
      </c>
      <c r="D8" s="13" t="n">
        <v>43.8</v>
      </c>
      <c r="E8" s="13" t="n">
        <v>147.3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46</v>
      </c>
      <c r="C9" s="14" t="n">
        <v>2007</v>
      </c>
      <c r="D9" s="12" t="n">
        <v>26.581</v>
      </c>
      <c r="E9" s="12" t="n">
        <v>-44.594</v>
      </c>
      <c r="F9" s="12" t="n">
        <v>6</v>
      </c>
    </row>
    <row r="10" customFormat="false" ht="18" hidden="false" customHeight="false" outlineLevel="0" collapsed="false">
      <c r="A10" s="10" t="s">
        <v>8</v>
      </c>
      <c r="B10" s="11" t="n">
        <f aca="false">B9+1</f>
        <v>147</v>
      </c>
      <c r="C10" s="12" t="n">
        <v>1994</v>
      </c>
      <c r="D10" s="13" t="n">
        <v>43.77</v>
      </c>
      <c r="E10" s="13" t="n">
        <v>147.32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48</v>
      </c>
      <c r="C11" s="12" t="n">
        <v>1998</v>
      </c>
      <c r="D11" s="13" t="n">
        <v>-2.07</v>
      </c>
      <c r="E11" s="13" t="n">
        <v>124.89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149</v>
      </c>
      <c r="C12" s="12" t="n">
        <v>2000</v>
      </c>
      <c r="D12" s="13" t="n">
        <v>-4.72</v>
      </c>
      <c r="E12" s="13" t="n">
        <v>102.09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50</v>
      </c>
      <c r="C13" s="8" t="n">
        <v>2003</v>
      </c>
      <c r="D13" s="9" t="n">
        <v>41.81</v>
      </c>
      <c r="E13" s="9" t="n">
        <v>143.91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51</v>
      </c>
      <c r="C14" s="8" t="n">
        <v>2006</v>
      </c>
      <c r="D14" s="9" t="n">
        <v>46.59</v>
      </c>
      <c r="E14" s="9" t="n">
        <v>153.27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52</v>
      </c>
      <c r="C15" s="8" t="n">
        <v>1903</v>
      </c>
      <c r="D15" s="9" t="n">
        <v>-20</v>
      </c>
      <c r="E15" s="9" t="n">
        <v>-175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B15+1</f>
        <v>153</v>
      </c>
      <c r="C16" s="8" t="n">
        <v>1821</v>
      </c>
      <c r="D16" s="9" t="n">
        <v>-16.1</v>
      </c>
      <c r="E16" s="9" t="n">
        <v>-73</v>
      </c>
      <c r="F16" s="9" t="n">
        <v>8.2</v>
      </c>
    </row>
    <row r="17" customFormat="false" ht="18" hidden="false" customHeight="false" outlineLevel="0" collapsed="false">
      <c r="A17" s="6" t="s">
        <v>9</v>
      </c>
      <c r="B17" s="7" t="n">
        <f aca="false">B16+1</f>
        <v>154</v>
      </c>
      <c r="C17" s="8" t="n">
        <v>1826</v>
      </c>
      <c r="D17" s="9" t="n">
        <v>4.6</v>
      </c>
      <c r="E17" s="9" t="n">
        <v>-73.9</v>
      </c>
      <c r="F17" s="9" t="n">
        <v>8.2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55</v>
      </c>
      <c r="C18" s="12" t="n">
        <v>1828</v>
      </c>
      <c r="D18" s="13" t="n">
        <v>-12.1</v>
      </c>
      <c r="E18" s="13" t="n">
        <v>-77.8</v>
      </c>
      <c r="F18" s="13" t="n">
        <v>8.2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56</v>
      </c>
      <c r="C19" s="12" t="n">
        <v>1843</v>
      </c>
      <c r="D19" s="13" t="n">
        <v>44.7</v>
      </c>
      <c r="E19" s="13" t="n">
        <v>149.7</v>
      </c>
      <c r="F19" s="13" t="n">
        <v>8.2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57</v>
      </c>
      <c r="C20" s="12" t="n">
        <v>1894</v>
      </c>
      <c r="D20" s="13" t="n">
        <v>8</v>
      </c>
      <c r="E20" s="13" t="n">
        <v>-72</v>
      </c>
      <c r="F20" s="13" t="n">
        <v>8.2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58</v>
      </c>
      <c r="C21" s="12" t="n">
        <v>1895</v>
      </c>
      <c r="D21" s="13" t="n">
        <v>39.5</v>
      </c>
      <c r="E21" s="13" t="n">
        <v>53.7</v>
      </c>
      <c r="F21" s="13" t="n">
        <v>8.2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59</v>
      </c>
      <c r="C22" s="14" t="n">
        <v>1974</v>
      </c>
      <c r="D22" s="12" t="n">
        <v>52.636</v>
      </c>
      <c r="E22" s="12" t="n">
        <v>-32.07</v>
      </c>
      <c r="F22" s="12" t="n">
        <v>7.3</v>
      </c>
    </row>
    <row r="23" customFormat="false" ht="18" hidden="false" customHeight="false" outlineLevel="0" collapsed="false">
      <c r="A23" s="16" t="s">
        <v>11</v>
      </c>
      <c r="B23" s="17" t="n">
        <f aca="false">'Group 7'!B29+1</f>
        <v>209</v>
      </c>
      <c r="C23" s="18" t="n">
        <v>1928</v>
      </c>
      <c r="D23" s="19" t="n">
        <v>-2.5</v>
      </c>
      <c r="E23" s="19" t="n">
        <v>88.5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210</v>
      </c>
      <c r="C24" s="18" t="n">
        <v>1903</v>
      </c>
      <c r="D24" s="19" t="n">
        <v>-8</v>
      </c>
      <c r="E24" s="19" t="n">
        <v>106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211</v>
      </c>
      <c r="C25" s="18" t="n">
        <v>1907</v>
      </c>
      <c r="D25" s="19" t="n">
        <v>38.5</v>
      </c>
      <c r="E25" s="19" t="n">
        <v>67.9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212</v>
      </c>
      <c r="C26" s="18" t="n">
        <v>1908</v>
      </c>
      <c r="D26" s="19" t="n">
        <v>18</v>
      </c>
      <c r="E26" s="19" t="n">
        <v>-99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213</v>
      </c>
      <c r="C27" s="18" t="n">
        <v>1909</v>
      </c>
      <c r="D27" s="19" t="n">
        <v>36.5</v>
      </c>
      <c r="E27" s="19" t="n">
        <v>69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14</v>
      </c>
      <c r="C28" s="18" t="n">
        <v>1911</v>
      </c>
      <c r="D28" s="19" t="n">
        <v>7</v>
      </c>
      <c r="E28" s="19" t="n">
        <v>137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15</v>
      </c>
      <c r="C29" s="18" t="n">
        <v>1912</v>
      </c>
      <c r="D29" s="19" t="n">
        <v>-5.6</v>
      </c>
      <c r="E29" s="19" t="n">
        <v>-80.4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23:26:56Z</dcterms:created>
  <dc:creator>Teri</dc:creator>
  <dc:description/>
  <dc:language>en-US</dc:language>
  <cp:lastModifiedBy>Nicole Medina</cp:lastModifiedBy>
  <dcterms:modified xsi:type="dcterms:W3CDTF">2010-12-10T19:19:26Z</dcterms:modified>
  <cp:revision>0</cp:revision>
  <dc:subject/>
  <dc:title/>
</cp:coreProperties>
</file>